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o mínimo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Salario Mínimo 2011</t>
  </si>
  <si>
    <t xml:space="preserve">Salario</t>
  </si>
  <si>
    <t xml:space="preserve">Salario mínimo básico</t>
  </si>
  <si>
    <t xml:space="preserve">Auxilio de transporte</t>
  </si>
  <si>
    <t xml:space="preserve">Salario mensual</t>
  </si>
  <si>
    <t xml:space="preserve">Prestaciones sociales</t>
  </si>
  <si>
    <t xml:space="preserve">%</t>
  </si>
  <si>
    <t xml:space="preserve">Prima de servicios</t>
  </si>
  <si>
    <t xml:space="preserve">Cesantías</t>
  </si>
  <si>
    <t xml:space="preserve">Intereses de cesantías</t>
  </si>
  <si>
    <t xml:space="preserve">Vacaciones</t>
  </si>
  <si>
    <t xml:space="preserve">Prestaciones</t>
  </si>
  <si>
    <t xml:space="preserve">Aportes seguridad social</t>
  </si>
  <si>
    <t xml:space="preserve">Salud</t>
  </si>
  <si>
    <t xml:space="preserve">Pensión</t>
  </si>
  <si>
    <t xml:space="preserve">Riesgos profesionales</t>
  </si>
  <si>
    <t xml:space="preserve">Entre 0,5% y 8,7%</t>
  </si>
  <si>
    <t xml:space="preserve">Parafiscales</t>
  </si>
  <si>
    <t xml:space="preserve">Sena, ICBF y Caja de Compensación</t>
  </si>
  <si>
    <t xml:space="preserve">Dotaciones</t>
  </si>
  <si>
    <t xml:space="preserve">Calzado y vestido 3 juegos anuales (pago en especie) </t>
  </si>
  <si>
    <t xml:space="preserve">(+)salario mensual</t>
  </si>
  <si>
    <t xml:space="preserve">(+) prestaciones sociales</t>
  </si>
  <si>
    <t xml:space="preserve">(+)seguridad social</t>
  </si>
  <si>
    <t xml:space="preserve">(+)parafiscales</t>
  </si>
  <si>
    <t xml:space="preserve">(+)dotaciones</t>
  </si>
  <si>
    <t xml:space="preserve">Costo empleador</t>
  </si>
  <si>
    <t xml:space="preserve">(-) Salud</t>
  </si>
  <si>
    <t xml:space="preserve">(-) Pensión</t>
  </si>
  <si>
    <t xml:space="preserve">Total pagado</t>
  </si>
  <si>
    <t xml:space="preserve">*El porcentaje de los aportes se mantiene igual respecto a los de 2010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_(&quot;$ &quot;* #,##0.00_);_(&quot;$ &quot;* \(#,##0.00\);_(&quot;$ &quot;* \-??_);_(@_)"/>
    <numFmt numFmtId="168" formatCode="_(&quot;$ &quot;* #,##0_);_(&quot;$ &quot;* \(#,##0\);_(&quot;$ &quot;* \-??_);_(@_)"/>
    <numFmt numFmtId="169" formatCode="0%"/>
    <numFmt numFmtId="170" formatCode="0.0%"/>
    <numFmt numFmtId="171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7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7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7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7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7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17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7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7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2.7"/>
    <col collapsed="false" customWidth="true" hidden="false" outlineLevel="0" max="3" min="3" style="1" width="16.99"/>
    <col collapsed="false" customWidth="true" hidden="false" outlineLevel="0" max="4" min="4" style="1" width="17.99"/>
    <col collapsed="false" customWidth="true" hidden="false" outlineLevel="0" max="5" min="5" style="2" width="17.99"/>
    <col collapsed="false" customWidth="true" hidden="false" outlineLevel="0" max="6" min="6" style="1" width="20.7"/>
    <col collapsed="false" customWidth="true" hidden="false" outlineLevel="0" max="7" min="7" style="1" width="14.28"/>
    <col collapsed="false" customWidth="false" hidden="false" outlineLevel="0" max="8" min="8" style="1" width="11.42"/>
    <col collapsed="false" customWidth="true" hidden="false" outlineLevel="0" max="9" min="9" style="3" width="14.28"/>
    <col collapsed="false" customWidth="false" hidden="false" outlineLevel="0" max="257" min="10" style="1" width="11.42"/>
  </cols>
  <sheetData>
    <row r="1" customFormat="false" ht="15.75" hidden="false" customHeight="false" outlineLevel="0" collapsed="false"/>
    <row r="2" s="4" customFormat="true" ht="29.25" hidden="false" customHeight="true" outlineLevel="0" collapsed="false">
      <c r="B2" s="5" t="s">
        <v>0</v>
      </c>
      <c r="C2" s="5"/>
      <c r="D2" s="5"/>
      <c r="E2" s="5"/>
      <c r="F2" s="6"/>
      <c r="I2" s="7"/>
    </row>
    <row r="3" customFormat="false" ht="15" hidden="false" customHeight="false" outlineLevel="0" collapsed="false">
      <c r="B3" s="8" t="s">
        <v>1</v>
      </c>
      <c r="C3" s="9"/>
      <c r="D3" s="10" t="n">
        <v>2010</v>
      </c>
      <c r="E3" s="11" t="n">
        <v>2011</v>
      </c>
      <c r="F3" s="12"/>
    </row>
    <row r="4" customFormat="false" ht="15" hidden="false" customHeight="false" outlineLevel="0" collapsed="false">
      <c r="B4" s="13" t="s">
        <v>2</v>
      </c>
      <c r="C4" s="14"/>
      <c r="D4" s="15" t="n">
        <v>515000</v>
      </c>
      <c r="E4" s="16" t="n">
        <v>535600</v>
      </c>
      <c r="F4" s="3"/>
    </row>
    <row r="5" customFormat="false" ht="15" hidden="false" customHeight="false" outlineLevel="0" collapsed="false">
      <c r="B5" s="13" t="s">
        <v>3</v>
      </c>
      <c r="C5" s="14"/>
      <c r="D5" s="15" t="n">
        <v>61500</v>
      </c>
      <c r="E5" s="16" t="n">
        <v>63600</v>
      </c>
      <c r="F5" s="17"/>
    </row>
    <row r="6" customFormat="false" ht="15.75" hidden="false" customHeight="false" outlineLevel="0" collapsed="false">
      <c r="B6" s="18" t="s">
        <v>4</v>
      </c>
      <c r="C6" s="19"/>
      <c r="D6" s="20" t="n">
        <f aca="false">+D4+D5</f>
        <v>576500</v>
      </c>
      <c r="E6" s="21" t="n">
        <f aca="false">+E4+E5</f>
        <v>599200</v>
      </c>
      <c r="F6" s="22"/>
    </row>
    <row r="7" customFormat="false" ht="15.75" hidden="false" customHeight="false" outlineLevel="0" collapsed="false">
      <c r="B7" s="23"/>
      <c r="C7" s="24"/>
      <c r="D7" s="23"/>
    </row>
    <row r="8" customFormat="false" ht="15" hidden="false" customHeight="false" outlineLevel="0" collapsed="false">
      <c r="B8" s="8" t="s">
        <v>5</v>
      </c>
      <c r="C8" s="9" t="s">
        <v>6</v>
      </c>
      <c r="D8" s="10" t="n">
        <v>2010</v>
      </c>
      <c r="E8" s="11" t="n">
        <v>2011</v>
      </c>
      <c r="F8" s="12"/>
    </row>
    <row r="9" customFormat="false" ht="15" hidden="false" customHeight="false" outlineLevel="0" collapsed="false">
      <c r="B9" s="13" t="s">
        <v>7</v>
      </c>
      <c r="C9" s="25" t="n">
        <f aca="false">1/12</f>
        <v>0.0833333333333333</v>
      </c>
      <c r="D9" s="26" t="n">
        <f aca="false">+D6*$C$9</f>
        <v>48041.6666666667</v>
      </c>
      <c r="E9" s="27" t="n">
        <f aca="false">+E6*$C$9</f>
        <v>49933.3333333333</v>
      </c>
      <c r="F9" s="28"/>
    </row>
    <row r="10" customFormat="false" ht="15" hidden="false" customHeight="false" outlineLevel="0" collapsed="false">
      <c r="B10" s="13" t="s">
        <v>8</v>
      </c>
      <c r="C10" s="25" t="n">
        <f aca="false">1/12</f>
        <v>0.0833333333333333</v>
      </c>
      <c r="D10" s="26" t="n">
        <f aca="false">+D6*$C$10</f>
        <v>48041.6666666667</v>
      </c>
      <c r="E10" s="27" t="n">
        <f aca="false">+E6*$C$10</f>
        <v>49933.3333333333</v>
      </c>
      <c r="F10" s="28"/>
      <c r="G10" s="3"/>
    </row>
    <row r="11" customFormat="false" ht="15" hidden="false" customHeight="false" outlineLevel="0" collapsed="false">
      <c r="B11" s="13" t="s">
        <v>9</v>
      </c>
      <c r="C11" s="29" t="n">
        <v>0.01</v>
      </c>
      <c r="D11" s="26" t="n">
        <f aca="false">+D6*C11</f>
        <v>5765</v>
      </c>
      <c r="E11" s="27" t="n">
        <f aca="false">+E6*C11</f>
        <v>5992</v>
      </c>
      <c r="F11" s="28"/>
      <c r="H11" s="3"/>
    </row>
    <row r="12" customFormat="false" ht="15" hidden="false" customHeight="false" outlineLevel="0" collapsed="false">
      <c r="B12" s="13" t="s">
        <v>10</v>
      </c>
      <c r="C12" s="25" t="n">
        <f aca="false">1/24</f>
        <v>0.0416666666666667</v>
      </c>
      <c r="D12" s="26" t="n">
        <f aca="false">+D4*$C$12</f>
        <v>21458.3333333333</v>
      </c>
      <c r="E12" s="27" t="n">
        <f aca="false">+E4*$C$12</f>
        <v>22316.6666666667</v>
      </c>
      <c r="F12" s="28"/>
      <c r="H12" s="30"/>
    </row>
    <row r="13" customFormat="false" ht="15.75" hidden="false" customHeight="false" outlineLevel="0" collapsed="false">
      <c r="B13" s="18" t="s">
        <v>11</v>
      </c>
      <c r="C13" s="31"/>
      <c r="D13" s="20" t="n">
        <f aca="false">+D9+D10+D11+D12</f>
        <v>123306.666666667</v>
      </c>
      <c r="E13" s="21" t="n">
        <f aca="false">+E9+E10+E11+E12</f>
        <v>128175.333333333</v>
      </c>
      <c r="F13" s="32"/>
    </row>
    <row r="14" customFormat="false" ht="15.75" hidden="false" customHeight="false" outlineLevel="0" collapsed="false">
      <c r="B14" s="33"/>
      <c r="C14" s="6"/>
      <c r="D14" s="34"/>
      <c r="E14" s="34"/>
      <c r="F14" s="32"/>
    </row>
    <row r="15" customFormat="false" ht="15" hidden="false" customHeight="false" outlineLevel="0" collapsed="false">
      <c r="B15" s="8" t="s">
        <v>12</v>
      </c>
      <c r="C15" s="35" t="s">
        <v>6</v>
      </c>
      <c r="D15" s="10" t="n">
        <v>2010</v>
      </c>
      <c r="E15" s="11" t="n">
        <v>2011</v>
      </c>
      <c r="F15" s="12"/>
      <c r="G15" s="3"/>
    </row>
    <row r="16" customFormat="false" ht="15" hidden="false" customHeight="false" outlineLevel="0" collapsed="false">
      <c r="B16" s="13" t="s">
        <v>13</v>
      </c>
      <c r="C16" s="29" t="n">
        <v>0.085</v>
      </c>
      <c r="D16" s="26" t="n">
        <f aca="false">+D4*$C$16</f>
        <v>43775</v>
      </c>
      <c r="E16" s="27" t="n">
        <f aca="false">+E4*$C$16</f>
        <v>45526</v>
      </c>
      <c r="F16" s="28"/>
      <c r="G16" s="3"/>
    </row>
    <row r="17" customFormat="false" ht="15" hidden="false" customHeight="false" outlineLevel="0" collapsed="false">
      <c r="B17" s="13" t="s">
        <v>14</v>
      </c>
      <c r="C17" s="29" t="n">
        <v>0.12</v>
      </c>
      <c r="D17" s="26" t="n">
        <f aca="false">+D4*$C$17</f>
        <v>61800</v>
      </c>
      <c r="E17" s="27" t="n">
        <f aca="false">+E4*$C$17</f>
        <v>64272</v>
      </c>
      <c r="F17" s="28"/>
    </row>
    <row r="18" customFormat="false" ht="15" hidden="false" customHeight="false" outlineLevel="0" collapsed="false">
      <c r="B18" s="13" t="s">
        <v>15</v>
      </c>
      <c r="C18" s="29" t="s">
        <v>16</v>
      </c>
      <c r="D18" s="26" t="n">
        <f aca="false">+D4*2.4%</f>
        <v>12360</v>
      </c>
      <c r="E18" s="27" t="n">
        <f aca="false">+E4*2.4%</f>
        <v>12854.4</v>
      </c>
      <c r="F18" s="28"/>
    </row>
    <row r="19" customFormat="false" ht="15.75" hidden="false" customHeight="false" outlineLevel="0" collapsed="false">
      <c r="B19" s="18" t="s">
        <v>11</v>
      </c>
      <c r="C19" s="31"/>
      <c r="D19" s="20" t="n">
        <f aca="false">D16+D17+D18</f>
        <v>117935</v>
      </c>
      <c r="E19" s="21" t="n">
        <f aca="false">E16+E17+E18</f>
        <v>122652.4</v>
      </c>
      <c r="F19" s="32"/>
    </row>
    <row r="20" customFormat="false" ht="15.75" hidden="false" customHeight="false" outlineLevel="0" collapsed="false">
      <c r="B20" s="33"/>
      <c r="C20" s="6"/>
      <c r="D20" s="34"/>
      <c r="E20" s="34"/>
      <c r="F20" s="32"/>
    </row>
    <row r="21" customFormat="false" ht="15" hidden="false" customHeight="false" outlineLevel="0" collapsed="false">
      <c r="B21" s="8" t="s">
        <v>17</v>
      </c>
      <c r="C21" s="9" t="s">
        <v>6</v>
      </c>
      <c r="D21" s="10" t="n">
        <v>2010</v>
      </c>
      <c r="E21" s="11" t="n">
        <v>2011</v>
      </c>
      <c r="F21" s="12"/>
    </row>
    <row r="22" customFormat="false" ht="15" hidden="false" customHeight="false" outlineLevel="0" collapsed="false">
      <c r="B22" s="13" t="s">
        <v>18</v>
      </c>
      <c r="C22" s="25" t="n">
        <v>0.09</v>
      </c>
      <c r="D22" s="26" t="n">
        <f aca="false">+D4*9%</f>
        <v>46350</v>
      </c>
      <c r="E22" s="27" t="n">
        <f aca="false">+E4*9%</f>
        <v>48204</v>
      </c>
      <c r="F22" s="28"/>
    </row>
    <row r="23" customFormat="false" ht="15.75" hidden="false" customHeight="false" outlineLevel="0" collapsed="false">
      <c r="B23" s="36"/>
      <c r="C23" s="19"/>
      <c r="D23" s="20" t="n">
        <f aca="false">+D22</f>
        <v>46350</v>
      </c>
      <c r="E23" s="21" t="n">
        <f aca="false">+E22</f>
        <v>48204</v>
      </c>
      <c r="F23" s="34"/>
    </row>
    <row r="24" customFormat="false" ht="15.7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8" t="s">
        <v>19</v>
      </c>
      <c r="C25" s="37"/>
      <c r="D25" s="10" t="n">
        <v>2010</v>
      </c>
      <c r="E25" s="11" t="n">
        <v>2011</v>
      </c>
    </row>
    <row r="26" customFormat="false" ht="15" hidden="false" customHeight="false" outlineLevel="0" collapsed="false">
      <c r="B26" s="13" t="s">
        <v>20</v>
      </c>
      <c r="C26" s="38"/>
      <c r="D26" s="26" t="n">
        <v>26000</v>
      </c>
      <c r="E26" s="27" t="n">
        <f aca="false">+D26*(1+3.4%)</f>
        <v>26884</v>
      </c>
      <c r="F26" s="39"/>
    </row>
    <row r="27" customFormat="false" ht="15.75" hidden="false" customHeight="false" outlineLevel="0" collapsed="false">
      <c r="B27" s="18" t="s">
        <v>19</v>
      </c>
      <c r="C27" s="40"/>
      <c r="D27" s="41" t="n">
        <f aca="false">+D26</f>
        <v>26000</v>
      </c>
      <c r="E27" s="42" t="n">
        <f aca="false">+E26</f>
        <v>26884</v>
      </c>
      <c r="F27" s="43"/>
    </row>
    <row r="28" customFormat="false" ht="15.75" hidden="false" customHeight="false" outlineLevel="0" collapsed="false"/>
    <row r="29" customFormat="false" ht="15" hidden="false" customHeight="false" outlineLevel="0" collapsed="false">
      <c r="A29" s="23"/>
      <c r="B29" s="44"/>
      <c r="C29" s="45" t="n">
        <f aca="false">+D3</f>
        <v>2010</v>
      </c>
      <c r="D29" s="46" t="n">
        <f aca="false">+E3</f>
        <v>2011</v>
      </c>
    </row>
    <row r="30" customFormat="false" ht="18" hidden="false" customHeight="true" outlineLevel="0" collapsed="false">
      <c r="A30" s="23"/>
      <c r="B30" s="13" t="s">
        <v>21</v>
      </c>
      <c r="C30" s="15" t="n">
        <f aca="false">+D6</f>
        <v>576500</v>
      </c>
      <c r="D30" s="16" t="n">
        <f aca="false">+E6</f>
        <v>599200</v>
      </c>
    </row>
    <row r="31" customFormat="false" ht="18" hidden="false" customHeight="true" outlineLevel="0" collapsed="false">
      <c r="A31" s="23"/>
      <c r="B31" s="13" t="s">
        <v>22</v>
      </c>
      <c r="C31" s="15" t="n">
        <f aca="false">+D13</f>
        <v>123306.666666667</v>
      </c>
      <c r="D31" s="16" t="n">
        <f aca="false">+E13</f>
        <v>128175.333333333</v>
      </c>
    </row>
    <row r="32" customFormat="false" ht="18" hidden="false" customHeight="true" outlineLevel="0" collapsed="false">
      <c r="A32" s="23"/>
      <c r="B32" s="13" t="s">
        <v>23</v>
      </c>
      <c r="C32" s="15" t="n">
        <f aca="false">+D19</f>
        <v>117935</v>
      </c>
      <c r="D32" s="16" t="n">
        <f aca="false">+E19</f>
        <v>122652.4</v>
      </c>
    </row>
    <row r="33" customFormat="false" ht="18" hidden="false" customHeight="true" outlineLevel="0" collapsed="false">
      <c r="A33" s="23"/>
      <c r="B33" s="13" t="s">
        <v>24</v>
      </c>
      <c r="C33" s="15" t="n">
        <f aca="false">+D23</f>
        <v>46350</v>
      </c>
      <c r="D33" s="16" t="n">
        <f aca="false">+E23</f>
        <v>48204</v>
      </c>
    </row>
    <row r="34" customFormat="false" ht="18" hidden="false" customHeight="true" outlineLevel="0" collapsed="false">
      <c r="A34" s="23"/>
      <c r="B34" s="13" t="s">
        <v>25</v>
      </c>
      <c r="C34" s="15" t="n">
        <f aca="false">+D27</f>
        <v>26000</v>
      </c>
      <c r="D34" s="16" t="n">
        <f aca="false">+E27</f>
        <v>26884</v>
      </c>
    </row>
    <row r="35" s="4" customFormat="true" ht="18" hidden="false" customHeight="true" outlineLevel="0" collapsed="false">
      <c r="A35" s="33"/>
      <c r="B35" s="18" t="s">
        <v>26</v>
      </c>
      <c r="C35" s="20" t="n">
        <f aca="false">+SUM(C30:C34)</f>
        <v>890091.666666667</v>
      </c>
      <c r="D35" s="21" t="n">
        <f aca="false">+SUM(D30:D34)</f>
        <v>925115.733333333</v>
      </c>
      <c r="E35" s="34"/>
      <c r="I35" s="7"/>
    </row>
    <row r="36" s="4" customFormat="true" ht="18" hidden="false" customHeight="true" outlineLevel="0" collapsed="false">
      <c r="A36" s="33"/>
      <c r="B36" s="33"/>
      <c r="C36" s="47"/>
      <c r="D36" s="47"/>
      <c r="E36" s="34"/>
      <c r="I36" s="7"/>
    </row>
    <row r="37" customFormat="false" ht="18" hidden="false" customHeight="true" outlineLevel="0" collapsed="false">
      <c r="A37" s="23"/>
      <c r="B37" s="48"/>
      <c r="C37" s="45" t="n">
        <f aca="false">+C29</f>
        <v>2010</v>
      </c>
      <c r="D37" s="46" t="n">
        <f aca="false">+D29</f>
        <v>2011</v>
      </c>
    </row>
    <row r="38" customFormat="false" ht="18" hidden="false" customHeight="true" outlineLevel="0" collapsed="false">
      <c r="A38" s="23"/>
      <c r="B38" s="13" t="str">
        <f aca="false">+B30</f>
        <v>(+)salario mensual</v>
      </c>
      <c r="C38" s="15" t="n">
        <f aca="false">+C30</f>
        <v>576500</v>
      </c>
      <c r="D38" s="16" t="n">
        <f aca="false">+D30</f>
        <v>599200</v>
      </c>
    </row>
    <row r="39" customFormat="false" ht="18" hidden="false" customHeight="true" outlineLevel="0" collapsed="false">
      <c r="A39" s="23"/>
      <c r="B39" s="13" t="s">
        <v>27</v>
      </c>
      <c r="C39" s="15" t="n">
        <f aca="false">+D4*4%</f>
        <v>20600</v>
      </c>
      <c r="D39" s="16" t="n">
        <f aca="false">+E4*4%</f>
        <v>21424</v>
      </c>
    </row>
    <row r="40" customFormat="false" ht="18" hidden="false" customHeight="true" outlineLevel="0" collapsed="false">
      <c r="A40" s="23"/>
      <c r="B40" s="13" t="s">
        <v>28</v>
      </c>
      <c r="C40" s="15" t="n">
        <f aca="false">+D4*4%</f>
        <v>20600</v>
      </c>
      <c r="D40" s="16" t="n">
        <f aca="false">+E4*4%</f>
        <v>21424</v>
      </c>
    </row>
    <row r="41" s="4" customFormat="true" ht="18" hidden="false" customHeight="true" outlineLevel="0" collapsed="false">
      <c r="A41" s="33"/>
      <c r="B41" s="18" t="s">
        <v>29</v>
      </c>
      <c r="C41" s="20" t="n">
        <f aca="false">+C38-C39-C40</f>
        <v>535300</v>
      </c>
      <c r="D41" s="21" t="n">
        <f aca="false">+D38-D39-D40</f>
        <v>556352</v>
      </c>
      <c r="E41" s="34"/>
      <c r="I41" s="7"/>
    </row>
    <row r="43" customFormat="false" ht="15" hidden="false" customHeight="false" outlineLevel="0" collapsed="false">
      <c r="B43" s="1" t="s">
        <v>30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4:31:14Z</dcterms:created>
  <dc:creator>PArias</dc:creator>
  <dc:description/>
  <dc:language>en-US</dc:language>
  <cp:lastModifiedBy>PArias</cp:lastModifiedBy>
  <dcterms:modified xsi:type="dcterms:W3CDTF">2011-01-12T16:17:25Z</dcterms:modified>
  <cp:revision>0</cp:revision>
  <dc:subject/>
  <dc:title/>
</cp:coreProperties>
</file>